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ione Terred'Acqua - Adempimenti D.Lgs. 14 marzo 2013 n. 33</t>
  </si>
  <si>
    <t xml:space="preserve">Personale non a tempo indeterminato: PRIMO TRIMESTRE 2017 </t>
  </si>
  <si>
    <t xml:space="preserve">importo erogato nel  
primo trimestre 2017</t>
  </si>
  <si>
    <t xml:space="preserve">oneri riflessi</t>
  </si>
  <si>
    <t xml:space="preserve"> irap</t>
  </si>
  <si>
    <t xml:space="preserve">Totali</t>
  </si>
  <si>
    <r>
      <rPr>
        <b val="true"/>
        <i val="true"/>
        <sz val="12"/>
        <rFont val="Arial"/>
        <family val="2"/>
      </rPr>
      <t xml:space="preserve">MARZANO NADIA ROSARIA </t>
    </r>
    <r>
      <rPr>
        <sz val="12"/>
        <rFont val="Arial"/>
        <family val="2"/>
      </rPr>
      <t xml:space="preserve">(Funzionario amministrativo cat. D3  a tempo determinato ex art. 110 c. 2 TUEL.) titolare di Posizione organizzativa</t>
    </r>
  </si>
  <si>
    <r>
      <rPr>
        <b val="true"/>
        <i val="true"/>
        <sz val="12"/>
        <rFont val="Arial"/>
        <family val="2"/>
      </rPr>
      <t xml:space="preserve">MORSELLI CRISTINA </t>
    </r>
    <r>
      <rPr>
        <sz val="12"/>
        <rFont val="Arial"/>
        <family val="2"/>
      </rPr>
      <t xml:space="preserve">(Istruttore amm.vo/contabile - cat C1 - contratto di formazione lavoro) </t>
    </r>
    <r>
      <rPr>
        <b val="true"/>
        <sz val="12"/>
        <rFont val="Arial"/>
        <family val="2"/>
      </rPr>
      <t xml:space="preserve">dal 16/01/2017 al 31/03/2017 (dato non definitivo)</t>
    </r>
  </si>
  <si>
    <r>
      <rPr>
        <b val="true"/>
        <i val="true"/>
        <sz val="12"/>
        <rFont val="Arial"/>
        <family val="2"/>
      </rPr>
      <t xml:space="preserve">VAZZANA GIUSEPPE (</t>
    </r>
    <r>
      <rPr>
        <sz val="12"/>
        <rFont val="Arial"/>
        <family val="2"/>
      </rPr>
      <t xml:space="preserve">Istruttore amm.vo/contabile - cat C1 - contratto di formazione lavoro) dal 29/12/2016</t>
    </r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8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46.5" hidden="false" customHeight="true" outlineLevel="0" collapsed="false">
      <c r="A3" s="7" t="s">
        <v>6</v>
      </c>
      <c r="B3" s="8" t="n">
        <f aca="false">8285.88-158.5-221.1</f>
        <v>7906.28</v>
      </c>
      <c r="C3" s="8" t="n">
        <f aca="false">3313.12+19.57-685.49-9.03</f>
        <v>2638.17</v>
      </c>
      <c r="D3" s="8" t="n">
        <f aca="false">685.49+9.03</f>
        <v>694.52</v>
      </c>
      <c r="E3" s="9" t="n">
        <f aca="false">SUM(B3:D3)</f>
        <v>11238.97</v>
      </c>
    </row>
    <row r="4" customFormat="false" ht="46.5" hidden="false" customHeight="true" outlineLevel="0" collapsed="false">
      <c r="A4" s="7" t="s">
        <v>7</v>
      </c>
      <c r="B4" s="10" t="n">
        <f aca="false">4262.43-82.93</f>
        <v>4179.5</v>
      </c>
      <c r="C4" s="10" t="n">
        <f aca="false">1309.01</f>
        <v>1309.01</v>
      </c>
      <c r="D4" s="10" t="n">
        <v>0</v>
      </c>
      <c r="E4" s="9" t="n">
        <f aca="false">SUM(B4:D4)</f>
        <v>5488.51</v>
      </c>
    </row>
    <row r="5" customFormat="false" ht="46.5" hidden="false" customHeight="true" outlineLevel="0" collapsed="false">
      <c r="A5" s="7" t="s">
        <v>8</v>
      </c>
      <c r="B5" s="10" t="n">
        <f aca="false">5180.01-100.79</f>
        <v>5079.22</v>
      </c>
      <c r="C5" s="10" t="n">
        <f aca="false">1592.57</f>
        <v>1592.57</v>
      </c>
      <c r="D5" s="10" t="n">
        <v>0</v>
      </c>
      <c r="E5" s="9" t="n">
        <f aca="false">SUM(B5:D5)</f>
        <v>6671.79</v>
      </c>
    </row>
    <row r="6" customFormat="false" ht="26.25" hidden="false" customHeight="true" outlineLevel="0" collapsed="false">
      <c r="A6" s="11" t="s">
        <v>9</v>
      </c>
      <c r="B6" s="12" t="n">
        <f aca="false">SUM(B3:B5)</f>
        <v>17165</v>
      </c>
      <c r="C6" s="12" t="n">
        <f aca="false">SUM(C3:C5)</f>
        <v>5539.75</v>
      </c>
      <c r="D6" s="12" t="n">
        <f aca="false">SUM(D3:D5)</f>
        <v>694.52</v>
      </c>
      <c r="E6" s="13" t="n">
        <f aca="false">SUM(E3:E5)</f>
        <v>23399.2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9:38:40Z</dcterms:created>
  <dc:creator>m.cinti</dc:creator>
  <dc:description/>
  <dc:language>en-US</dc:language>
  <cp:lastModifiedBy>srusticelli</cp:lastModifiedBy>
  <cp:lastPrinted>2017-02-03T08:26:45Z</cp:lastPrinted>
  <dcterms:modified xsi:type="dcterms:W3CDTF">2017-04-04T08:49:11Z</dcterms:modified>
  <cp:revision>0</cp:revision>
  <dc:subject/>
  <dc:title/>
</cp:coreProperties>
</file>